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MC145027" sheetId="1" state="visible" r:id="rId2"/>
  </sheets>
  <definedNames>
    <definedName function="false" hidden="false" name="Ctc" vbProcedure="false">'Valori MC145027'!$B$2</definedName>
    <definedName function="false" hidden="false" name="Prod" vbProcedure="false">'Valori MC145027'!$D$1</definedName>
    <definedName function="false" hidden="false" name="Rtc" vbProcedure="false">'Valori MC145027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Rtc</t>
  </si>
  <si>
    <t xml:space="preserve">Ctc</t>
  </si>
  <si>
    <t xml:space="preserve">Nomi componenti riportati nella documentazione</t>
  </si>
  <si>
    <t xml:space="preserve">Nomi componenti nello schema</t>
  </si>
  <si>
    <t xml:space="preserve">R1</t>
  </si>
  <si>
    <t xml:space="preserve">R2</t>
  </si>
  <si>
    <t xml:space="preserve">C1</t>
  </si>
  <si>
    <t xml:space="preserve">C2</t>
  </si>
  <si>
    <t xml:space="preserve">R3</t>
  </si>
  <si>
    <t xml:space="preserve">C3</t>
  </si>
  <si>
    <t xml:space="preserve">Modificare solo le caselle in rosso.</t>
  </si>
  <si>
    <t xml:space="preserve">I nomi dei componenti si riferiscono alla documentazione in PDF, NON ALLO SCHEMA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E+00"/>
    <numFmt numFmtId="167" formatCode="##0.0E+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ot2.mot-sps.com/books/dl110/pdf/mc145026rev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1"/>
    <col collapsed="false" customWidth="true" hidden="false" outlineLevel="0" max="3" min="3" style="0" width="12.43"/>
    <col collapsed="false" customWidth="true" hidden="false" outlineLevel="0" max="4" min="4" style="0" width="9.55"/>
  </cols>
  <sheetData>
    <row r="1" customFormat="false" ht="13.2" hidden="false" customHeight="false" outlineLevel="0" collapsed="false">
      <c r="A1" s="0" t="s">
        <v>0</v>
      </c>
      <c r="B1" s="1" t="n">
        <f aca="false">47000</f>
        <v>47000</v>
      </c>
      <c r="C1" s="2" t="n">
        <v>50000</v>
      </c>
      <c r="D1" s="3" t="n">
        <f aca="false">Rtc*Ctc</f>
        <v>0.0003196</v>
      </c>
      <c r="E1" s="3" t="n">
        <f aca="false">C2*C1</f>
        <v>0.000255</v>
      </c>
      <c r="G1" s="4" t="n">
        <f aca="false">1/(2.3*D1)</f>
        <v>1360.39614735811</v>
      </c>
      <c r="H1" s="4" t="n">
        <f aca="false">1/(2.3*E1)</f>
        <v>1705.02983802217</v>
      </c>
    </row>
    <row r="2" customFormat="false" ht="13.2" hidden="false" customHeight="false" outlineLevel="0" collapsed="false">
      <c r="A2" s="0" t="s">
        <v>1</v>
      </c>
      <c r="B2" s="1" t="n">
        <f aca="false">0.0000000068</f>
        <v>6.8E-009</v>
      </c>
      <c r="C2" s="2" t="n">
        <v>5.1E-009</v>
      </c>
    </row>
    <row r="3" customFormat="false" ht="13.2" hidden="false" customHeight="false" outlineLevel="0" collapsed="false">
      <c r="A3" s="0" t="s">
        <v>2</v>
      </c>
      <c r="F3" s="0" t="s">
        <v>3</v>
      </c>
    </row>
    <row r="4" customFormat="false" ht="13.2" hidden="false" customHeight="false" outlineLevel="0" collapsed="false">
      <c r="A4" s="0" t="s">
        <v>4</v>
      </c>
      <c r="B4" s="5" t="n">
        <f aca="false">(3.95*Prod)/B5</f>
        <v>26860</v>
      </c>
      <c r="C4" s="6" t="n">
        <v>27000</v>
      </c>
      <c r="D4" s="5" t="n">
        <f aca="false">ABS(Prod-3.95*B4*B5)</f>
        <v>0.004666959</v>
      </c>
      <c r="F4" s="0" t="s">
        <v>5</v>
      </c>
    </row>
    <row r="5" customFormat="false" ht="13.2" hidden="false" customHeight="false" outlineLevel="0" collapsed="false">
      <c r="A5" s="0" t="s">
        <v>6</v>
      </c>
      <c r="B5" s="6" t="n">
        <f aca="false">0.000000047</f>
        <v>4.7E-008</v>
      </c>
      <c r="C5" s="5" t="n">
        <f aca="false">(3.95*Prod)/C4</f>
        <v>4.67562962962963E-008</v>
      </c>
      <c r="D5" s="5" t="n">
        <f aca="false">ABS(Prod-3.95*C4*C5)</f>
        <v>0.004666959</v>
      </c>
      <c r="F5" s="0" t="s">
        <v>7</v>
      </c>
    </row>
    <row r="6" customFormat="false" ht="13.2" hidden="false" customHeight="false" outlineLevel="0" collapsed="false">
      <c r="A6" s="0" t="s">
        <v>5</v>
      </c>
      <c r="B6" s="5" t="n">
        <f aca="false">(77*Prod)/B7</f>
        <v>2.46092E-011</v>
      </c>
      <c r="C6" s="6" t="n">
        <v>1119000</v>
      </c>
      <c r="D6" s="5" t="n">
        <f aca="false">ABS(Prod-77*B6*B7)</f>
        <v>1.8945888</v>
      </c>
      <c r="F6" s="0" t="s">
        <v>8</v>
      </c>
    </row>
    <row r="7" customFormat="false" ht="13.2" hidden="false" customHeight="false" outlineLevel="0" collapsed="false">
      <c r="A7" s="0" t="s">
        <v>7</v>
      </c>
      <c r="B7" s="6" t="n">
        <v>1000000000</v>
      </c>
      <c r="C7" s="5" t="n">
        <f aca="false">(77*Prod)/C6</f>
        <v>2.19921358355675E-008</v>
      </c>
      <c r="D7" s="5" t="n">
        <f aca="false">ABS(Prod-77*C6*C7)</f>
        <v>1.8945888</v>
      </c>
      <c r="F7" s="0" t="s">
        <v>9</v>
      </c>
    </row>
    <row r="10" customFormat="false" ht="13.2" hidden="false" customHeight="false" outlineLevel="0" collapsed="false">
      <c r="A10" s="0" t="s">
        <v>10</v>
      </c>
    </row>
    <row r="11" customFormat="false" ht="13.2" hidden="false" customHeight="false" outlineLevel="0" collapsed="false">
      <c r="A11" s="7" t="s">
        <v>11</v>
      </c>
      <c r="B11" s="7"/>
      <c r="C11" s="7"/>
      <c r="D11" s="7"/>
      <c r="E11" s="7"/>
      <c r="F11" s="7"/>
      <c r="G11" s="7"/>
      <c r="H11" s="7"/>
    </row>
  </sheetData>
  <sheetProtection sheet="true" objects="true" scenarios="true"/>
  <mergeCells count="1">
    <mergeCell ref="A11:H11"/>
  </mergeCells>
  <hyperlinks>
    <hyperlink ref="A11" r:id="rId1" display="I nomi dei componenti si riferiscono alla documentazione in PDF, NON ALLO SCHEMA!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3T11:17:56Z</dcterms:created>
  <dc:creator>Antonio Tricarico</dc:creator>
  <dc:description/>
  <dc:language>en-US</dc:language>
  <cp:lastModifiedBy>Antonio Tricarico</cp:lastModifiedBy>
  <cp:revision>0</cp:revision>
  <dc:subject/>
  <dc:title/>
</cp:coreProperties>
</file>